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18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20184to.Trim.pdf</t>
  </si>
  <si>
    <t xml:space="preserve">Calle</t>
  </si>
  <si>
    <t xml:space="preserve">Colonia</t>
  </si>
  <si>
    <t xml:space="preserve">México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2018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1" width="50.7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10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14.75" hidden="false" customHeight="false" outlineLevel="0" collapsed="false">
      <c r="A8" s="5" t="n">
        <v>2018</v>
      </c>
      <c r="B8" s="6" t="n">
        <v>43374</v>
      </c>
      <c r="C8" s="6" t="n">
        <v>43465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 t="s">
        <v>98</v>
      </c>
      <c r="T8" s="5" t="s">
        <v>96</v>
      </c>
      <c r="U8" s="5" t="s">
        <v>96</v>
      </c>
      <c r="V8" s="5" t="s">
        <v>96</v>
      </c>
      <c r="W8" s="5" t="s">
        <v>99</v>
      </c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 t="s">
        <v>100</v>
      </c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101</v>
      </c>
      <c r="AL8" s="6" t="n">
        <v>43474</v>
      </c>
      <c r="AM8" s="6" t="n">
        <v>43465</v>
      </c>
      <c r="AN8" s="8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2018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 de Windows</cp:lastModifiedBy>
  <cp:lastPrinted>2018-04-03T21:32:13Z</cp:lastPrinted>
  <dcterms:modified xsi:type="dcterms:W3CDTF">2019-04-02T19:33:00Z</dcterms:modified>
  <cp:revision>0</cp:revision>
  <dc:subject/>
  <dc:title/>
</cp:coreProperties>
</file>